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спуб" sheetId="1" state="visible" r:id="rId2"/>
    <sheet name="районы" sheetId="2" state="visible" r:id="rId3"/>
    <sheet name="фар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5">
  <si>
    <t xml:space="preserve">Потребность во врачебных кадрах в  медицинских организациях Республики Марий Эл, расположенных в г. Йошкар-Оле (на 2017 г.)</t>
  </si>
  <si>
    <t xml:space="preserve">ЛПУ</t>
  </si>
  <si>
    <t xml:space="preserve">врач-акушер - гинеколог</t>
  </si>
  <si>
    <t xml:space="preserve">врач-анестезиолог-реаниматолг</t>
  </si>
  <si>
    <t xml:space="preserve">врач-аллерголог-иммунолог</t>
  </si>
  <si>
    <t xml:space="preserve">врач-бактериолог</t>
  </si>
  <si>
    <t xml:space="preserve">врач-генетик</t>
  </si>
  <si>
    <t xml:space="preserve">врач-дерматовенеролог</t>
  </si>
  <si>
    <t xml:space="preserve">врач-диетолог</t>
  </si>
  <si>
    <t xml:space="preserve">врач-инфекционист</t>
  </si>
  <si>
    <t xml:space="preserve">врач клинической лабораторной диагностики</t>
  </si>
  <si>
    <t xml:space="preserve">врач по лечебной физкультуре</t>
  </si>
  <si>
    <t xml:space="preserve">врач-невролог</t>
  </si>
  <si>
    <t xml:space="preserve">врач общей практики (семейный врач)</t>
  </si>
  <si>
    <t xml:space="preserve">врач-оториноларинголог</t>
  </si>
  <si>
    <t xml:space="preserve">врач-офтальмолог</t>
  </si>
  <si>
    <t xml:space="preserve">врач-патологоанатом</t>
  </si>
  <si>
    <t xml:space="preserve">врач приемного отделения</t>
  </si>
  <si>
    <t xml:space="preserve">врач-профпатолог</t>
  </si>
  <si>
    <t xml:space="preserve">врач-психиатр</t>
  </si>
  <si>
    <t xml:space="preserve">врач-психиатр-нарколог</t>
  </si>
  <si>
    <t xml:space="preserve">врач-психотерапевт</t>
  </si>
  <si>
    <t xml:space="preserve">врач-рентгенолог</t>
  </si>
  <si>
    <t xml:space="preserve">врач скорой медицинской помощи</t>
  </si>
  <si>
    <t xml:space="preserve">врач-судебно-медицинский эксперт</t>
  </si>
  <si>
    <t xml:space="preserve">врач-терапевт</t>
  </si>
  <si>
    <t xml:space="preserve">врач-терапевт участковый</t>
  </si>
  <si>
    <t xml:space="preserve">врач-гастроэнтеролог</t>
  </si>
  <si>
    <t xml:space="preserve">врач-гематолог</t>
  </si>
  <si>
    <t xml:space="preserve">врач-кардиолог</t>
  </si>
  <si>
    <t xml:space="preserve">врач-нефролог</t>
  </si>
  <si>
    <t xml:space="preserve">врач-пульмонолог</t>
  </si>
  <si>
    <t xml:space="preserve">врач-ревматолог</t>
  </si>
  <si>
    <t xml:space="preserve">врач-трансфузиолог</t>
  </si>
  <si>
    <t xml:space="preserve">врач-эндокринолог (детский)</t>
  </si>
  <si>
    <t xml:space="preserve">врач ультразвуковой диагностики</t>
  </si>
  <si>
    <t xml:space="preserve">врач функциональной диагностики</t>
  </si>
  <si>
    <t xml:space="preserve">врач-физиотерапевт</t>
  </si>
  <si>
    <t xml:space="preserve">врач-фтизиатр</t>
  </si>
  <si>
    <t xml:space="preserve">врач-травматолог-ортопед</t>
  </si>
  <si>
    <t xml:space="preserve">врач-хирург</t>
  </si>
  <si>
    <t xml:space="preserve">врач-колопроктолог</t>
  </si>
  <si>
    <t xml:space="preserve">врач-онколог</t>
  </si>
  <si>
    <t xml:space="preserve">врач-радиолог</t>
  </si>
  <si>
    <t xml:space="preserve">врач-уролог</t>
  </si>
  <si>
    <t xml:space="preserve">врач-эндоскопист</t>
  </si>
  <si>
    <t xml:space="preserve">врач-сердечно-сосудистый хирург</t>
  </si>
  <si>
    <t xml:space="preserve">врач-торакальный хирург</t>
  </si>
  <si>
    <t xml:space="preserve">врач-нейрохирург</t>
  </si>
  <si>
    <t xml:space="preserve">врач-челюстно-лицевой хирург</t>
  </si>
  <si>
    <t xml:space="preserve">врач-педиатр</t>
  </si>
  <si>
    <t xml:space="preserve">врач-педиатр участковый</t>
  </si>
  <si>
    <t xml:space="preserve">врач-неонатолог</t>
  </si>
  <si>
    <t xml:space="preserve">врач-детский кардиолог</t>
  </si>
  <si>
    <t xml:space="preserve">врач-детский хирург</t>
  </si>
  <si>
    <t xml:space="preserve">врач-детский онколог</t>
  </si>
  <si>
    <t xml:space="preserve">врач детский уролог-андролог</t>
  </si>
  <si>
    <t xml:space="preserve">врач-эпидемиолог</t>
  </si>
  <si>
    <t xml:space="preserve">врач-стоматолог</t>
  </si>
  <si>
    <t xml:space="preserve">врач-стоматолог-терапевт</t>
  </si>
  <si>
    <t xml:space="preserve">врач-стоматолог - хирург</t>
  </si>
  <si>
    <t xml:space="preserve">врач-стоматолог-ортопед</t>
  </si>
  <si>
    <t xml:space="preserve">врач-стоматолог детский</t>
  </si>
  <si>
    <t xml:space="preserve">врач-статистик (врач-методист)</t>
  </si>
  <si>
    <t xml:space="preserve">врач-клинический фармаколог</t>
  </si>
  <si>
    <t xml:space="preserve">Всего</t>
  </si>
  <si>
    <t xml:space="preserve">наличие жилья</t>
  </si>
  <si>
    <t xml:space="preserve">Республиканская клиническая больница</t>
  </si>
  <si>
    <t xml:space="preserve">-</t>
  </si>
  <si>
    <t xml:space="preserve">Детская республиканская клиническая больница</t>
  </si>
  <si>
    <t xml:space="preserve">Республиканский клинический госпиталь ветеранов войн</t>
  </si>
  <si>
    <t xml:space="preserve">Республиканская психиатрическая больница </t>
  </si>
  <si>
    <t xml:space="preserve">Республиканский психоневрологический диспансер</t>
  </si>
  <si>
    <t xml:space="preserve">Республиканский онкологический диспансер</t>
  </si>
  <si>
    <t xml:space="preserve">Республиканский противотуберкулезный диспансер</t>
  </si>
  <si>
    <t xml:space="preserve">Республиканский кожно-венерологический диспансер</t>
  </si>
  <si>
    <t xml:space="preserve">Республиканское бюро судебно-медицинской экспертизы</t>
  </si>
  <si>
    <t xml:space="preserve">Республиканский центр СПИД</t>
  </si>
  <si>
    <t xml:space="preserve">Республиканская станция переливания крови</t>
  </si>
  <si>
    <t xml:space="preserve">Республиканская офтальмологическая больница</t>
  </si>
  <si>
    <t xml:space="preserve">Республиканский наркологический диспансер</t>
  </si>
  <si>
    <t xml:space="preserve">Йошкар-Олинская городская больница</t>
  </si>
  <si>
    <t xml:space="preserve">Йошкар-Олинская детская городская больница</t>
  </si>
  <si>
    <t xml:space="preserve">Медико-санитарная часть №1</t>
  </si>
  <si>
    <t xml:space="preserve">Перинатальный центр</t>
  </si>
  <si>
    <t xml:space="preserve">Поликлиника №1 г. Йошкар Олы</t>
  </si>
  <si>
    <t xml:space="preserve">Поликлиника №2 г. Йошкар Олы</t>
  </si>
  <si>
    <t xml:space="preserve">Поликлиника №4 г. Йошкар Олы</t>
  </si>
  <si>
    <t xml:space="preserve">Поликлиника №5 г. Йошкар Олы</t>
  </si>
  <si>
    <t xml:space="preserve">Станция скорой медицинской помощи</t>
  </si>
  <si>
    <t xml:space="preserve">Стоматологическая поликлиника г. Йошкар-Олы</t>
  </si>
  <si>
    <t xml:space="preserve">Детская  стоматологическая поликлиника г. Йошкар Олы</t>
  </si>
  <si>
    <t xml:space="preserve">+</t>
  </si>
  <si>
    <t xml:space="preserve">Потребность во врачебных кадрах в  медицинских организациях в районах Республики Марий Эл (на 2017 г.)       </t>
  </si>
  <si>
    <t xml:space="preserve">терапевт</t>
  </si>
  <si>
    <t xml:space="preserve">врач-эндокринолог</t>
  </si>
  <si>
    <t xml:space="preserve">Волжская ЦГБ                           </t>
  </si>
  <si>
    <t xml:space="preserve">Козьмодемьянская межрайонная больница</t>
  </si>
  <si>
    <t xml:space="preserve">Юринская РБ</t>
  </si>
  <si>
    <t xml:space="preserve">Звениговская ЦРБ</t>
  </si>
  <si>
    <t xml:space="preserve">Килемарская РБ</t>
  </si>
  <si>
    <t xml:space="preserve">Куженерская ЦРБ</t>
  </si>
  <si>
    <t xml:space="preserve">Мари-Турекская ЦРБ</t>
  </si>
  <si>
    <t xml:space="preserve">Медведевская ЦРБ</t>
  </si>
  <si>
    <t xml:space="preserve">Моркинская ЦРБ</t>
  </si>
  <si>
    <t xml:space="preserve">Новоторъяльская ЦРБ</t>
  </si>
  <si>
    <t xml:space="preserve">Оршанская ЦРБ</t>
  </si>
  <si>
    <t xml:space="preserve">Параньгинская ЦРБ</t>
  </si>
  <si>
    <t xml:space="preserve">Сернурская ЦРБ</t>
  </si>
  <si>
    <t xml:space="preserve">Советская ЦРБ</t>
  </si>
  <si>
    <t xml:space="preserve">Больница медицинской реабилитации (п. Кичиер)</t>
  </si>
  <si>
    <t xml:space="preserve">Итого по РМЭ</t>
  </si>
  <si>
    <t xml:space="preserve">Потребность в специалистах с фармацевтическим образованием в Республике Марий Эл (на 2017 год)</t>
  </si>
  <si>
    <t xml:space="preserve">№ п/п</t>
  </si>
  <si>
    <t xml:space="preserve">организация</t>
  </si>
  <si>
    <t xml:space="preserve">провизор </t>
  </si>
  <si>
    <t xml:space="preserve">ОАО "Марий Эл - Фармация"</t>
  </si>
  <si>
    <t xml:space="preserve">ООО "ППФ "Панатэк"</t>
  </si>
  <si>
    <t xml:space="preserve">служебное жильё</t>
  </si>
  <si>
    <t xml:space="preserve">ООО "ФАРМАЭКС"</t>
  </si>
  <si>
    <t xml:space="preserve">ООО "Оптима-Фарм"</t>
  </si>
  <si>
    <t xml:space="preserve">ООО "Секвойя" п. Советский</t>
  </si>
  <si>
    <t xml:space="preserve">квартира</t>
  </si>
  <si>
    <t xml:space="preserve">ЗАО "Ааптека №3" Аптека готовых форм" п. Красногорск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8C8C8C"/>
        <bgColor rgb="FF838383"/>
      </patternFill>
    </fill>
    <fill>
      <patternFill patternType="solid">
        <fgColor rgb="FF838383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"/>
  <sheetViews>
    <sheetView showFormulas="false" showGridLines="true" showRowColHeaders="true" showZeros="true" rightToLeft="false" tabSelected="false" showOutlineSymbols="true" defaultGridColor="true" view="normal" topLeftCell="E14" colorId="64" zoomScale="110" zoomScaleNormal="110" zoomScalePageLayoutView="100" workbookViewId="0">
      <selection pane="topLeft" activeCell="AX32" activeCellId="0" sqref="A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.56"/>
    <col collapsed="false" customWidth="true" hidden="false" outlineLevel="0" max="3" min="3" style="0" width="3.56"/>
    <col collapsed="false" customWidth="true" hidden="false" outlineLevel="0" max="11" min="4" style="0" width="2.56"/>
    <col collapsed="false" customWidth="true" hidden="false" outlineLevel="0" max="12" min="12" style="0" width="2.13"/>
    <col collapsed="false" customWidth="true" hidden="false" outlineLevel="0" max="20" min="13" style="0" width="2.56"/>
    <col collapsed="false" customWidth="true" hidden="false" outlineLevel="0" max="21" min="21" style="0" width="2.13"/>
    <col collapsed="false" customWidth="true" hidden="false" outlineLevel="0" max="22" min="22" style="0" width="2.28"/>
    <col collapsed="false" customWidth="true" hidden="false" outlineLevel="0" max="23" min="23" style="0" width="3.56"/>
    <col collapsed="false" customWidth="true" hidden="false" outlineLevel="0" max="24" min="24" style="0" width="2.56"/>
    <col collapsed="false" customWidth="true" hidden="false" outlineLevel="0" max="25" min="25" style="0" width="3.14"/>
    <col collapsed="false" customWidth="true" hidden="false" outlineLevel="0" max="27" min="26" style="0" width="2.56"/>
    <col collapsed="false" customWidth="true" hidden="false" outlineLevel="0" max="28" min="28" style="0" width="1.85"/>
    <col collapsed="false" customWidth="true" hidden="false" outlineLevel="0" max="29" min="29" style="0" width="2.13"/>
    <col collapsed="false" customWidth="true" hidden="false" outlineLevel="0" max="30" min="30" style="0" width="1.85"/>
    <col collapsed="false" customWidth="true" hidden="false" outlineLevel="0" max="31" min="31" style="0" width="2.13"/>
    <col collapsed="false" customWidth="true" hidden="false" outlineLevel="0" max="33" min="32" style="0" width="2.56"/>
    <col collapsed="false" customWidth="true" hidden="false" outlineLevel="0" max="34" min="34" style="0" width="2.28"/>
    <col collapsed="false" customWidth="true" hidden="false" outlineLevel="0" max="41" min="35" style="0" width="2.56"/>
    <col collapsed="false" customWidth="true" hidden="false" outlineLevel="0" max="43" min="42" style="0" width="1.99"/>
    <col collapsed="false" customWidth="true" hidden="false" outlineLevel="0" max="44" min="44" style="0" width="2.13"/>
    <col collapsed="false" customWidth="true" hidden="false" outlineLevel="0" max="45" min="45" style="0" width="1.7"/>
    <col collapsed="false" customWidth="true" hidden="false" outlineLevel="0" max="48" min="46" style="0" width="2.56"/>
    <col collapsed="false" customWidth="true" hidden="false" outlineLevel="0" max="50" min="49" style="0" width="2.28"/>
    <col collapsed="false" customWidth="true" hidden="false" outlineLevel="0" max="53" min="51" style="0" width="2.56"/>
    <col collapsed="false" customWidth="true" hidden="false" outlineLevel="0" max="54" min="54" style="0" width="1.99"/>
    <col collapsed="false" customWidth="true" hidden="false" outlineLevel="0" max="62" min="55" style="0" width="2.56"/>
    <col collapsed="false" customWidth="true" hidden="false" outlineLevel="0" max="64" min="63" style="0" width="2.42"/>
    <col collapsed="false" customWidth="true" hidden="false" outlineLevel="0" max="65" min="65" style="0" width="4.56"/>
    <col collapsed="false" customWidth="true" hidden="false" outlineLevel="0" max="66" min="66" style="0" width="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2.25" hidden="false" customHeight="true" outlineLevel="0" collapsed="false"/>
    <row r="3" s="5" customFormat="true" ht="198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3" t="s">
        <v>36</v>
      </c>
      <c r="AK3" s="3" t="s">
        <v>37</v>
      </c>
      <c r="AL3" s="3" t="s">
        <v>38</v>
      </c>
      <c r="AM3" s="3" t="s">
        <v>39</v>
      </c>
      <c r="AN3" s="3" t="s">
        <v>40</v>
      </c>
      <c r="AO3" s="3" t="s">
        <v>41</v>
      </c>
      <c r="AP3" s="3" t="s">
        <v>42</v>
      </c>
      <c r="AQ3" s="3" t="s">
        <v>43</v>
      </c>
      <c r="AR3" s="3" t="s">
        <v>44</v>
      </c>
      <c r="AS3" s="3" t="s">
        <v>45</v>
      </c>
      <c r="AT3" s="3" t="s">
        <v>46</v>
      </c>
      <c r="AU3" s="3" t="s">
        <v>47</v>
      </c>
      <c r="AV3" s="3" t="s">
        <v>48</v>
      </c>
      <c r="AW3" s="3" t="s">
        <v>49</v>
      </c>
      <c r="AX3" s="3" t="s">
        <v>50</v>
      </c>
      <c r="AY3" s="3" t="s">
        <v>51</v>
      </c>
      <c r="AZ3" s="3" t="s">
        <v>52</v>
      </c>
      <c r="BA3" s="3" t="s">
        <v>53</v>
      </c>
      <c r="BB3" s="3" t="s">
        <v>54</v>
      </c>
      <c r="BC3" s="3" t="s">
        <v>55</v>
      </c>
      <c r="BD3" s="3" t="s">
        <v>56</v>
      </c>
      <c r="BE3" s="3" t="s">
        <v>57</v>
      </c>
      <c r="BF3" s="3" t="s">
        <v>58</v>
      </c>
      <c r="BG3" s="3" t="s">
        <v>59</v>
      </c>
      <c r="BH3" s="3" t="s">
        <v>60</v>
      </c>
      <c r="BI3" s="3" t="s">
        <v>61</v>
      </c>
      <c r="BJ3" s="3" t="s">
        <v>62</v>
      </c>
      <c r="BK3" s="3" t="s">
        <v>63</v>
      </c>
      <c r="BL3" s="3" t="s">
        <v>64</v>
      </c>
      <c r="BM3" s="4" t="s">
        <v>65</v>
      </c>
      <c r="BN3" s="3" t="s">
        <v>66</v>
      </c>
    </row>
    <row r="4" customFormat="false" ht="21" hidden="false" customHeight="true" outlineLevel="0" collapsed="false">
      <c r="A4" s="6" t="s">
        <v>67</v>
      </c>
      <c r="B4" s="7"/>
      <c r="C4" s="7" t="n">
        <v>1</v>
      </c>
      <c r="D4" s="7" t="n">
        <v>1</v>
      </c>
      <c r="E4" s="7"/>
      <c r="F4" s="7"/>
      <c r="G4" s="7"/>
      <c r="H4" s="8" t="n">
        <v>1</v>
      </c>
      <c r="I4" s="7"/>
      <c r="J4" s="7"/>
      <c r="K4" s="7"/>
      <c r="L4" s="7"/>
      <c r="M4" s="7"/>
      <c r="N4" s="7"/>
      <c r="O4" s="7"/>
      <c r="P4" s="7" t="n">
        <v>2</v>
      </c>
      <c r="Q4" s="7"/>
      <c r="R4" s="7"/>
      <c r="S4" s="7"/>
      <c r="T4" s="7"/>
      <c r="U4" s="7"/>
      <c r="V4" s="7"/>
      <c r="W4" s="7"/>
      <c r="X4" s="7"/>
      <c r="Y4" s="7" t="n">
        <v>1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9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10" t="n">
        <f aca="false">SUM(B4:BL4)</f>
        <v>6</v>
      </c>
      <c r="BN4" s="7" t="s">
        <v>68</v>
      </c>
    </row>
    <row r="5" s="12" customFormat="true" ht="22.5" hidden="false" customHeight="false" outlineLevel="0" collapsed="false">
      <c r="A5" s="6" t="s">
        <v>69</v>
      </c>
      <c r="B5" s="11"/>
      <c r="C5" s="11" t="n">
        <v>1</v>
      </c>
      <c r="D5" s="11"/>
      <c r="E5" s="11"/>
      <c r="F5" s="11"/>
      <c r="G5" s="11"/>
      <c r="H5" s="11"/>
      <c r="I5" s="11"/>
      <c r="J5" s="11"/>
      <c r="K5" s="11" t="n">
        <v>1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0" t="n">
        <f aca="false">SUM(B5:BL5)</f>
        <v>2</v>
      </c>
      <c r="BN5" s="11" t="s">
        <v>68</v>
      </c>
    </row>
    <row r="6" customFormat="false" ht="22.5" hidden="false" customHeight="false" outlineLevel="0" collapsed="false">
      <c r="A6" s="6" t="s">
        <v>7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n">
        <v>1</v>
      </c>
      <c r="P6" s="7"/>
      <c r="Q6" s="7"/>
      <c r="R6" s="7"/>
      <c r="S6" s="7"/>
      <c r="T6" s="7"/>
      <c r="U6" s="7"/>
      <c r="V6" s="7"/>
      <c r="W6" s="7"/>
      <c r="X6" s="7"/>
      <c r="Y6" s="7"/>
      <c r="Z6" s="7" t="n">
        <v>3</v>
      </c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9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10" t="n">
        <f aca="false">SUM(B6:BL6)</f>
        <v>4</v>
      </c>
      <c r="BN6" s="7" t="s">
        <v>68</v>
      </c>
    </row>
    <row r="7" customFormat="false" ht="24.75" hidden="false" customHeight="true" outlineLevel="0" collapsed="false">
      <c r="A7" s="6" t="s">
        <v>7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 t="n">
        <v>1</v>
      </c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10" t="n">
        <f aca="false">SUM(B7:BL7)</f>
        <v>1</v>
      </c>
      <c r="BN7" s="7" t="s">
        <v>68</v>
      </c>
    </row>
    <row r="8" customFormat="false" ht="22.5" hidden="false" customHeight="false" outlineLevel="0" collapsed="false">
      <c r="A8" s="6" t="s">
        <v>7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10" t="n">
        <f aca="false">SUM(B8:BL8)</f>
        <v>0</v>
      </c>
      <c r="BN8" s="7" t="s">
        <v>68</v>
      </c>
    </row>
    <row r="9" customFormat="false" ht="24" hidden="false" customHeight="true" outlineLevel="0" collapsed="false">
      <c r="A9" s="6" t="s">
        <v>7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 t="n">
        <v>2</v>
      </c>
      <c r="AJ9" s="7"/>
      <c r="AK9" s="7"/>
      <c r="AL9" s="7"/>
      <c r="AM9" s="7"/>
      <c r="AN9" s="7"/>
      <c r="AO9" s="7"/>
      <c r="AP9" s="7" t="n">
        <v>5</v>
      </c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10" t="n">
        <f aca="false">SUM(B9:BL9)</f>
        <v>7</v>
      </c>
      <c r="BN9" s="7" t="s">
        <v>68</v>
      </c>
    </row>
    <row r="10" customFormat="false" ht="22.5" hidden="false" customHeight="false" outlineLevel="0" collapsed="false">
      <c r="A10" s="6" t="s">
        <v>7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10" t="n">
        <f aca="false">SUM(B10:BL10)</f>
        <v>0</v>
      </c>
      <c r="BN10" s="7" t="s">
        <v>68</v>
      </c>
    </row>
    <row r="11" customFormat="false" ht="22.5" hidden="false" customHeight="false" outlineLevel="0" collapsed="false">
      <c r="A11" s="6" t="s">
        <v>7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10" t="n">
        <f aca="false">SUM(B11:BL11)</f>
        <v>0</v>
      </c>
      <c r="BN11" s="7" t="s">
        <v>68</v>
      </c>
    </row>
    <row r="12" customFormat="false" ht="22.5" hidden="false" customHeight="false" outlineLevel="0" collapsed="false">
      <c r="A12" s="6" t="s">
        <v>7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9" t="n">
        <v>2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10" t="n">
        <f aca="false">SUM(B12:BL12)</f>
        <v>2</v>
      </c>
      <c r="BN12" s="7" t="s">
        <v>68</v>
      </c>
    </row>
    <row r="13" customFormat="false" ht="12.75" hidden="false" customHeight="false" outlineLevel="0" collapsed="false">
      <c r="A13" s="6" t="s">
        <v>7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10" t="n">
        <f aca="false">SUM(B13:BL13)</f>
        <v>0</v>
      </c>
      <c r="BN13" s="7" t="s">
        <v>68</v>
      </c>
    </row>
    <row r="14" customFormat="false" ht="22.5" hidden="false" customHeight="false" outlineLevel="0" collapsed="false">
      <c r="A14" s="6" t="s">
        <v>7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 t="n">
        <v>1</v>
      </c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10" t="n">
        <f aca="false">SUM(B14:BL14)</f>
        <v>1</v>
      </c>
      <c r="BN14" s="7" t="s">
        <v>68</v>
      </c>
    </row>
    <row r="15" customFormat="false" ht="22.5" hidden="false" customHeight="false" outlineLevel="0" collapsed="false">
      <c r="A15" s="13" t="s">
        <v>7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 t="n">
        <v>1</v>
      </c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10" t="n">
        <f aca="false">SUM(B15:BL15)</f>
        <v>1</v>
      </c>
      <c r="BN15" s="7" t="s">
        <v>68</v>
      </c>
    </row>
    <row r="16" customFormat="false" ht="22.5" hidden="false" customHeight="false" outlineLevel="0" collapsed="false">
      <c r="A16" s="6" t="s">
        <v>8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10" t="n">
        <f aca="false">SUM(B16:BL16)</f>
        <v>0</v>
      </c>
      <c r="BN16" s="7" t="s">
        <v>68</v>
      </c>
    </row>
    <row r="17" customFormat="false" ht="12.75" hidden="false" customHeight="false" outlineLevel="0" collapsed="false">
      <c r="A17" s="6" t="s">
        <v>81</v>
      </c>
      <c r="B17" s="7"/>
      <c r="C17" s="7" t="n">
        <v>2</v>
      </c>
      <c r="D17" s="7"/>
      <c r="E17" s="7" t="n">
        <v>1</v>
      </c>
      <c r="F17" s="7"/>
      <c r="G17" s="7"/>
      <c r="H17" s="7"/>
      <c r="I17" s="7" t="n">
        <v>1</v>
      </c>
      <c r="J17" s="7"/>
      <c r="K17" s="7"/>
      <c r="L17" s="7"/>
      <c r="M17" s="7"/>
      <c r="N17" s="7"/>
      <c r="O17" s="7"/>
      <c r="P17" s="7"/>
      <c r="Q17" s="7" t="n">
        <v>1</v>
      </c>
      <c r="R17" s="7"/>
      <c r="S17" s="7"/>
      <c r="T17" s="7"/>
      <c r="U17" s="7"/>
      <c r="V17" s="7" t="n">
        <v>1</v>
      </c>
      <c r="W17" s="7"/>
      <c r="X17" s="7"/>
      <c r="Y17" s="7"/>
      <c r="Z17" s="7" t="n">
        <v>3</v>
      </c>
      <c r="AA17" s="7"/>
      <c r="AB17" s="7"/>
      <c r="AC17" s="7"/>
      <c r="AD17" s="7"/>
      <c r="AE17" s="7"/>
      <c r="AF17" s="7"/>
      <c r="AG17" s="7"/>
      <c r="AH17" s="7"/>
      <c r="AI17" s="7" t="n">
        <v>1</v>
      </c>
      <c r="AJ17" s="7"/>
      <c r="AK17" s="7" t="n">
        <v>1</v>
      </c>
      <c r="AL17" s="7"/>
      <c r="AM17" s="7"/>
      <c r="AN17" s="7" t="n">
        <v>1</v>
      </c>
      <c r="AO17" s="7"/>
      <c r="AP17" s="7"/>
      <c r="AQ17" s="7"/>
      <c r="AR17" s="7"/>
      <c r="AS17" s="7" t="n">
        <v>1</v>
      </c>
      <c r="AT17" s="7" t="n">
        <v>1</v>
      </c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 t="n">
        <v>1</v>
      </c>
      <c r="BM17" s="10" t="n">
        <f aca="false">SUM(B17:BL17)</f>
        <v>15</v>
      </c>
      <c r="BN17" s="7" t="s">
        <v>68</v>
      </c>
    </row>
    <row r="18" customFormat="false" ht="22.5" hidden="false" customHeight="false" outlineLevel="0" collapsed="false">
      <c r="A18" s="6" t="s">
        <v>82</v>
      </c>
      <c r="B18" s="7"/>
      <c r="C18" s="7" t="n">
        <v>2</v>
      </c>
      <c r="D18" s="7"/>
      <c r="E18" s="7"/>
      <c r="F18" s="7"/>
      <c r="G18" s="7"/>
      <c r="H18" s="7"/>
      <c r="I18" s="7" t="n">
        <v>1</v>
      </c>
      <c r="J18" s="7"/>
      <c r="K18" s="7"/>
      <c r="L18" s="7" t="n">
        <v>1</v>
      </c>
      <c r="M18" s="7"/>
      <c r="N18" s="7"/>
      <c r="O18" s="7"/>
      <c r="P18" s="7"/>
      <c r="Q18" s="7"/>
      <c r="R18" s="7"/>
      <c r="S18" s="7"/>
      <c r="T18" s="7"/>
      <c r="U18" s="7" t="n">
        <v>1</v>
      </c>
      <c r="V18" s="7"/>
      <c r="W18" s="7"/>
      <c r="X18" s="7"/>
      <c r="Y18" s="7"/>
      <c r="Z18" s="7"/>
      <c r="AA18" s="7" t="n">
        <v>1</v>
      </c>
      <c r="AB18" s="7"/>
      <c r="AC18" s="7"/>
      <c r="AD18" s="7"/>
      <c r="AE18" s="7"/>
      <c r="AF18" s="7"/>
      <c r="AG18" s="7"/>
      <c r="AH18" s="7" t="n">
        <v>1</v>
      </c>
      <c r="AI18" s="7" t="n">
        <v>1</v>
      </c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 t="n">
        <v>6</v>
      </c>
      <c r="AY18" s="7"/>
      <c r="AZ18" s="7"/>
      <c r="BA18" s="7"/>
      <c r="BB18" s="7" t="n">
        <v>1</v>
      </c>
      <c r="BC18" s="7" t="n">
        <v>1</v>
      </c>
      <c r="BD18" s="7" t="n">
        <v>1</v>
      </c>
      <c r="BE18" s="7" t="n">
        <v>1</v>
      </c>
      <c r="BF18" s="7"/>
      <c r="BG18" s="7"/>
      <c r="BH18" s="7"/>
      <c r="BI18" s="7"/>
      <c r="BJ18" s="7"/>
      <c r="BK18" s="7"/>
      <c r="BL18" s="7" t="n">
        <v>1</v>
      </c>
      <c r="BM18" s="10" t="n">
        <f aca="false">SUM(B18:BL18)</f>
        <v>19</v>
      </c>
      <c r="BN18" s="7" t="s">
        <v>68</v>
      </c>
    </row>
    <row r="19" customFormat="false" ht="12.75" hidden="false" customHeight="false" outlineLevel="0" collapsed="false">
      <c r="A19" s="6" t="s">
        <v>83</v>
      </c>
      <c r="B19" s="7" t="n">
        <v>5</v>
      </c>
      <c r="C19" s="7" t="n">
        <v>3</v>
      </c>
      <c r="D19" s="7"/>
      <c r="E19" s="7" t="n">
        <v>1</v>
      </c>
      <c r="F19" s="7"/>
      <c r="G19" s="7"/>
      <c r="H19" s="7"/>
      <c r="I19" s="7"/>
      <c r="J19" s="7" t="n">
        <v>1</v>
      </c>
      <c r="K19" s="7"/>
      <c r="L19" s="7"/>
      <c r="M19" s="7"/>
      <c r="N19" s="7"/>
      <c r="O19" s="7"/>
      <c r="P19" s="7"/>
      <c r="Q19" s="7" t="n">
        <v>1</v>
      </c>
      <c r="R19" s="7"/>
      <c r="S19" s="7"/>
      <c r="T19" s="7"/>
      <c r="U19" s="7"/>
      <c r="V19" s="7"/>
      <c r="W19" s="7"/>
      <c r="X19" s="7"/>
      <c r="Y19" s="7"/>
      <c r="Z19" s="7" t="n">
        <v>1</v>
      </c>
      <c r="AA19" s="7"/>
      <c r="AB19" s="7" t="n">
        <v>2</v>
      </c>
      <c r="AC19" s="7"/>
      <c r="AD19" s="7"/>
      <c r="AE19" s="7"/>
      <c r="AF19" s="7"/>
      <c r="AG19" s="7"/>
      <c r="AH19" s="7"/>
      <c r="AI19" s="7" t="n">
        <v>2</v>
      </c>
      <c r="AJ19" s="7" t="n">
        <v>1</v>
      </c>
      <c r="AK19" s="7"/>
      <c r="AL19" s="7"/>
      <c r="AM19" s="7"/>
      <c r="AN19" s="7"/>
      <c r="AO19" s="7"/>
      <c r="AP19" s="7"/>
      <c r="AQ19" s="7"/>
      <c r="AR19" s="7"/>
      <c r="AS19" s="7" t="n">
        <v>1</v>
      </c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 t="n">
        <v>1</v>
      </c>
      <c r="BF19" s="7" t="n">
        <v>1</v>
      </c>
      <c r="BG19" s="7"/>
      <c r="BH19" s="7"/>
      <c r="BI19" s="7"/>
      <c r="BJ19" s="7"/>
      <c r="BK19" s="7"/>
      <c r="BL19" s="7"/>
      <c r="BM19" s="10" t="n">
        <f aca="false">SUM(B19:BL19)</f>
        <v>20</v>
      </c>
      <c r="BN19" s="7" t="s">
        <v>68</v>
      </c>
    </row>
    <row r="20" customFormat="false" ht="12.75" hidden="false" customHeight="false" outlineLevel="0" collapsed="false">
      <c r="A20" s="6" t="s">
        <v>84</v>
      </c>
      <c r="B20" s="7" t="n">
        <v>5</v>
      </c>
      <c r="C20" s="7" t="n">
        <v>1</v>
      </c>
      <c r="D20" s="7"/>
      <c r="E20" s="7" t="n">
        <v>1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 t="n">
        <v>3</v>
      </c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 t="n">
        <v>5</v>
      </c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10" t="n">
        <f aca="false">SUM(B20:BL20)</f>
        <v>15</v>
      </c>
      <c r="BN20" s="7" t="s">
        <v>68</v>
      </c>
    </row>
    <row r="21" customFormat="false" ht="12.75" hidden="false" customHeight="false" outlineLevel="0" collapsed="false">
      <c r="A21" s="6" t="s">
        <v>85</v>
      </c>
      <c r="B21" s="7" t="n">
        <v>1</v>
      </c>
      <c r="C21" s="7"/>
      <c r="D21" s="7"/>
      <c r="E21" s="7"/>
      <c r="F21" s="7"/>
      <c r="G21" s="7"/>
      <c r="H21" s="7"/>
      <c r="I21" s="7"/>
      <c r="J21" s="7"/>
      <c r="K21" s="7"/>
      <c r="L21" s="7" t="n">
        <v>2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 t="n">
        <v>9</v>
      </c>
      <c r="AA21" s="7"/>
      <c r="AB21" s="7"/>
      <c r="AC21" s="7" t="n">
        <v>2</v>
      </c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 t="n">
        <v>1</v>
      </c>
      <c r="AO21" s="7" t="n">
        <v>1</v>
      </c>
      <c r="AP21" s="7" t="n">
        <v>1</v>
      </c>
      <c r="AQ21" s="7"/>
      <c r="AR21" s="7" t="n">
        <v>1</v>
      </c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10" t="n">
        <f aca="false">SUM(B21:BL21)</f>
        <v>18</v>
      </c>
      <c r="BN21" s="7" t="s">
        <v>68</v>
      </c>
    </row>
    <row r="22" customFormat="false" ht="12.75" hidden="false" customHeight="false" outlineLevel="0" collapsed="false">
      <c r="A22" s="6" t="s">
        <v>8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 t="n">
        <v>2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 t="n">
        <v>6</v>
      </c>
      <c r="AA22" s="7"/>
      <c r="AB22" s="7"/>
      <c r="AC22" s="7"/>
      <c r="AD22" s="7"/>
      <c r="AE22" s="7"/>
      <c r="AF22" s="7"/>
      <c r="AG22" s="7"/>
      <c r="AH22" s="7" t="n">
        <v>1</v>
      </c>
      <c r="AI22" s="7"/>
      <c r="AJ22" s="7"/>
      <c r="AK22" s="7"/>
      <c r="AL22" s="7"/>
      <c r="AM22" s="7"/>
      <c r="AN22" s="7"/>
      <c r="AO22" s="7" t="n">
        <v>1</v>
      </c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10" t="n">
        <f aca="false">SUM(B22:BL22)</f>
        <v>10</v>
      </c>
      <c r="BN22" s="7" t="s">
        <v>68</v>
      </c>
    </row>
    <row r="23" customFormat="false" ht="12.75" hidden="false" customHeight="false" outlineLevel="0" collapsed="false">
      <c r="A23" s="6" t="s">
        <v>87</v>
      </c>
      <c r="B23" s="7" t="n">
        <v>1</v>
      </c>
      <c r="C23" s="7"/>
      <c r="D23" s="7"/>
      <c r="E23" s="7"/>
      <c r="F23" s="7"/>
      <c r="G23" s="7"/>
      <c r="H23" s="7"/>
      <c r="I23" s="7"/>
      <c r="J23" s="7"/>
      <c r="K23" s="7"/>
      <c r="L23" s="7" t="n">
        <v>1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 t="n">
        <v>8</v>
      </c>
      <c r="AA23" s="7"/>
      <c r="AB23" s="7"/>
      <c r="AC23" s="7" t="n">
        <v>1</v>
      </c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 t="n">
        <v>1</v>
      </c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10" t="n">
        <f aca="false">SUM(B23:BL23)</f>
        <v>12</v>
      </c>
      <c r="BN23" s="7"/>
    </row>
    <row r="24" customFormat="false" ht="12.75" hidden="false" customHeight="false" outlineLevel="0" collapsed="false">
      <c r="A24" s="6" t="s">
        <v>88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 t="n">
        <v>1</v>
      </c>
      <c r="AL24" s="7"/>
      <c r="AM24" s="7" t="n">
        <v>3</v>
      </c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10" t="n">
        <f aca="false">SUM(B24:BL24)</f>
        <v>4</v>
      </c>
      <c r="BN24" s="7" t="s">
        <v>68</v>
      </c>
    </row>
    <row r="25" customFormat="false" ht="12.75" hidden="false" customHeight="false" outlineLevel="0" collapsed="false">
      <c r="A25" s="6" t="s">
        <v>89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 t="n">
        <v>20</v>
      </c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10" t="n">
        <f aca="false">SUM(B25:BL25)</f>
        <v>20</v>
      </c>
      <c r="BN25" s="7" t="s">
        <v>68</v>
      </c>
    </row>
    <row r="26" customFormat="false" ht="24" hidden="false" customHeight="true" outlineLevel="0" collapsed="false">
      <c r="A26" s="6" t="s">
        <v>9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 t="n">
        <v>3</v>
      </c>
      <c r="BG26" s="7"/>
      <c r="BH26" s="7"/>
      <c r="BI26" s="7"/>
      <c r="BJ26" s="7"/>
      <c r="BK26" s="7"/>
      <c r="BL26" s="7"/>
      <c r="BM26" s="10" t="n">
        <f aca="false">SUM(B26:BL26)</f>
        <v>3</v>
      </c>
      <c r="BN26" s="7" t="s">
        <v>68</v>
      </c>
    </row>
    <row r="27" customFormat="false" ht="22.5" hidden="false" customHeight="false" outlineLevel="0" collapsed="false">
      <c r="A27" s="6" t="s">
        <v>9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 t="n">
        <v>7</v>
      </c>
      <c r="BG27" s="7"/>
      <c r="BH27" s="7"/>
      <c r="BI27" s="7"/>
      <c r="BJ27" s="7"/>
      <c r="BK27" s="7"/>
      <c r="BL27" s="7"/>
      <c r="BM27" s="10" t="n">
        <f aca="false">SUM(B27:BL27)</f>
        <v>7</v>
      </c>
      <c r="BN27" s="7" t="s">
        <v>92</v>
      </c>
    </row>
    <row r="28" customFormat="false" ht="12.75" hidden="false" customHeight="false" outlineLevel="0" collapsed="false">
      <c r="A28" s="14" t="s">
        <v>65</v>
      </c>
      <c r="B28" s="14" t="n">
        <f aca="false">SUM(B4:B27)</f>
        <v>12</v>
      </c>
      <c r="C28" s="14" t="n">
        <f aca="false">SUM(C4:C27)</f>
        <v>10</v>
      </c>
      <c r="D28" s="14" t="n">
        <f aca="false">SUM(D4:D27)</f>
        <v>1</v>
      </c>
      <c r="E28" s="14" t="n">
        <f aca="false">SUM(E4:E27)</f>
        <v>3</v>
      </c>
      <c r="F28" s="14" t="n">
        <f aca="false">SUM(F4:F27)</f>
        <v>0</v>
      </c>
      <c r="G28" s="14" t="n">
        <f aca="false">SUM(G4:G27)</f>
        <v>0</v>
      </c>
      <c r="H28" s="14" t="n">
        <f aca="false">SUM(H4:H27)</f>
        <v>1</v>
      </c>
      <c r="I28" s="14" t="n">
        <f aca="false">SUM(I4:I27)</f>
        <v>2</v>
      </c>
      <c r="J28" s="14" t="n">
        <f aca="false">SUM(J4:J27)</f>
        <v>1</v>
      </c>
      <c r="K28" s="14" t="n">
        <f aca="false">SUM(K4:K27)</f>
        <v>1</v>
      </c>
      <c r="L28" s="14" t="n">
        <f aca="false">SUM(L4:L27)</f>
        <v>6</v>
      </c>
      <c r="M28" s="14" t="n">
        <f aca="false">SUM(M4:M27)</f>
        <v>0</v>
      </c>
      <c r="N28" s="14" t="n">
        <f aca="false">SUM(N4:N27)</f>
        <v>0</v>
      </c>
      <c r="O28" s="14" t="n">
        <f aca="false">SUM(O4:O27)</f>
        <v>2</v>
      </c>
      <c r="P28" s="14" t="n">
        <f aca="false">SUM(P4:P27)</f>
        <v>2</v>
      </c>
      <c r="Q28" s="14" t="n">
        <f aca="false">SUM(Q4:Q27)</f>
        <v>2</v>
      </c>
      <c r="R28" s="14" t="n">
        <f aca="false">SUM(R4:R27)</f>
        <v>0</v>
      </c>
      <c r="S28" s="14" t="n">
        <f aca="false">SUM(S4:S27)</f>
        <v>1</v>
      </c>
      <c r="T28" s="14" t="n">
        <f aca="false">SUM(T4:T27)</f>
        <v>0</v>
      </c>
      <c r="U28" s="14" t="n">
        <f aca="false">SUM(U4:U27)</f>
        <v>1</v>
      </c>
      <c r="V28" s="14" t="n">
        <f aca="false">SUM(V4:V27)</f>
        <v>1</v>
      </c>
      <c r="W28" s="14" t="n">
        <f aca="false">SUM(W4:W27)</f>
        <v>20</v>
      </c>
      <c r="X28" s="14" t="n">
        <f aca="false">SUM(X4:X27)</f>
        <v>2</v>
      </c>
      <c r="Y28" s="14" t="n">
        <f aca="false">SUM(Y4:Y27)</f>
        <v>1</v>
      </c>
      <c r="Z28" s="14" t="n">
        <f aca="false">SUM(Z4:Z27)</f>
        <v>30</v>
      </c>
      <c r="AA28" s="14" t="n">
        <f aca="false">SUM(AA4:AA27)</f>
        <v>1</v>
      </c>
      <c r="AB28" s="14" t="n">
        <f aca="false">SUM(AB4:AB27)</f>
        <v>2</v>
      </c>
      <c r="AC28" s="14" t="n">
        <f aca="false">SUM(AC4:AC27)</f>
        <v>3</v>
      </c>
      <c r="AD28" s="14" t="n">
        <f aca="false">SUM(AD4:AD27)</f>
        <v>0</v>
      </c>
      <c r="AE28" s="14" t="n">
        <f aca="false">SUM(AE4:AE27)</f>
        <v>0</v>
      </c>
      <c r="AF28" s="14" t="n">
        <f aca="false">SUM(AF4:AF27)</f>
        <v>0</v>
      </c>
      <c r="AG28" s="14" t="n">
        <f aca="false">SUM(AG4:AG27)</f>
        <v>1</v>
      </c>
      <c r="AH28" s="14" t="n">
        <f aca="false">SUM(AH4:AH27)</f>
        <v>2</v>
      </c>
      <c r="AI28" s="14" t="n">
        <f aca="false">SUM(AI4:AI27)</f>
        <v>9</v>
      </c>
      <c r="AJ28" s="14" t="n">
        <f aca="false">SUM(AJ4:AJ27)</f>
        <v>1</v>
      </c>
      <c r="AK28" s="14" t="n">
        <f aca="false">SUM(AK4:AK27)</f>
        <v>2</v>
      </c>
      <c r="AL28" s="14" t="n">
        <f aca="false">SUM(AL4:AL27)</f>
        <v>0</v>
      </c>
      <c r="AM28" s="14" t="n">
        <f aca="false">SUM(AM4:AM27)</f>
        <v>3</v>
      </c>
      <c r="AN28" s="14" t="n">
        <f aca="false">SUM(AN4:AN27)</f>
        <v>3</v>
      </c>
      <c r="AO28" s="14" t="n">
        <f aca="false">SUM(AO4:AO27)</f>
        <v>2</v>
      </c>
      <c r="AP28" s="14" t="n">
        <f aca="false">SUM(AP4:AP27)</f>
        <v>6</v>
      </c>
      <c r="AQ28" s="14" t="n">
        <f aca="false">SUM(AQ4:AQ27)</f>
        <v>0</v>
      </c>
      <c r="AR28" s="14" t="n">
        <f aca="false">SUM(AR4:AR27)</f>
        <v>1</v>
      </c>
      <c r="AS28" s="14" t="n">
        <f aca="false">SUM(AS4:AS27)</f>
        <v>2</v>
      </c>
      <c r="AT28" s="14" t="n">
        <f aca="false">SUM(AT4:AT27)</f>
        <v>1</v>
      </c>
      <c r="AU28" s="14" t="n">
        <f aca="false">SUM(AU4:AU27)</f>
        <v>0</v>
      </c>
      <c r="AV28" s="14" t="n">
        <f aca="false">SUM(AV4:AV27)</f>
        <v>0</v>
      </c>
      <c r="AW28" s="14" t="n">
        <f aca="false">SUM(AW4:AW27)</f>
        <v>0</v>
      </c>
      <c r="AX28" s="14" t="n">
        <f aca="false">SUM(AX4:AX27)</f>
        <v>6</v>
      </c>
      <c r="AY28" s="14" t="n">
        <f aca="false">SUM(AY4:AY27)</f>
        <v>0</v>
      </c>
      <c r="AZ28" s="14" t="n">
        <f aca="false">SUM(AZ4:AZ27)</f>
        <v>5</v>
      </c>
      <c r="BA28" s="14" t="n">
        <f aca="false">SUM(BA4:BA27)</f>
        <v>0</v>
      </c>
      <c r="BB28" s="14" t="n">
        <f aca="false">SUM(BB4:BB27)</f>
        <v>1</v>
      </c>
      <c r="BC28" s="14" t="n">
        <f aca="false">SUM(BC4:BC27)</f>
        <v>1</v>
      </c>
      <c r="BD28" s="14" t="n">
        <f aca="false">SUM(BD4:BD27)</f>
        <v>1</v>
      </c>
      <c r="BE28" s="14" t="n">
        <f aca="false">SUM(BE4:BE27)</f>
        <v>2</v>
      </c>
      <c r="BF28" s="14" t="n">
        <f aca="false">SUM(BF4:BF27)</f>
        <v>11</v>
      </c>
      <c r="BG28" s="14" t="n">
        <f aca="false">SUM(BG4:BG27)</f>
        <v>0</v>
      </c>
      <c r="BH28" s="14" t="n">
        <f aca="false">SUM(BH4:BH27)</f>
        <v>0</v>
      </c>
      <c r="BI28" s="14" t="n">
        <f aca="false">SUM(BI4:BI27)</f>
        <v>0</v>
      </c>
      <c r="BJ28" s="14" t="n">
        <f aca="false">SUM(BJ4:BJ27)</f>
        <v>0</v>
      </c>
      <c r="BK28" s="14" t="n">
        <f aca="false">SUM(BK4:BK27)</f>
        <v>0</v>
      </c>
      <c r="BL28" s="14" t="n">
        <f aca="false">SUM(BL4:BL27)</f>
        <v>2</v>
      </c>
      <c r="BM28" s="14" t="n">
        <f aca="false">SUM(BM4:BM27)</f>
        <v>167</v>
      </c>
      <c r="BN28" s="7"/>
    </row>
  </sheetData>
  <mergeCells count="1">
    <mergeCell ref="A1:BN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Z&amp;F&amp;Rok-specialnost_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84"/>
    <col collapsed="false" customWidth="true" hidden="false" outlineLevel="0" max="3" min="3" style="0" width="3.14"/>
    <col collapsed="false" customWidth="true" hidden="false" outlineLevel="0" max="4" min="4" style="0" width="2.42"/>
    <col collapsed="false" customWidth="true" hidden="false" outlineLevel="0" max="5" min="5" style="0" width="2.56"/>
    <col collapsed="false" customWidth="true" hidden="false" outlineLevel="0" max="6" min="6" style="0" width="1.99"/>
    <col collapsed="false" customWidth="true" hidden="false" outlineLevel="0" max="7" min="7" style="0" width="2.56"/>
    <col collapsed="false" customWidth="true" hidden="false" outlineLevel="0" max="8" min="8" style="0" width="2.13"/>
    <col collapsed="false" customWidth="true" hidden="false" outlineLevel="0" max="9" min="9" style="0" width="2.56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3.14"/>
    <col collapsed="false" customWidth="true" hidden="false" outlineLevel="0" max="13" min="13" style="0" width="2.13"/>
    <col collapsed="false" customWidth="true" hidden="false" outlineLevel="0" max="14" min="14" style="0" width="3.14"/>
    <col collapsed="false" customWidth="true" hidden="false" outlineLevel="0" max="15" min="15" style="0" width="3.28"/>
    <col collapsed="false" customWidth="true" hidden="false" outlineLevel="0" max="18" min="16" style="0" width="2.56"/>
    <col collapsed="false" customWidth="true" hidden="false" outlineLevel="0" max="19" min="19" style="0" width="2.7"/>
    <col collapsed="false" customWidth="true" hidden="false" outlineLevel="0" max="20" min="20" style="0" width="2.56"/>
    <col collapsed="false" customWidth="true" hidden="false" outlineLevel="0" max="21" min="21" style="0" width="2.13"/>
    <col collapsed="false" customWidth="true" hidden="false" outlineLevel="0" max="23" min="22" style="0" width="3.14"/>
    <col collapsed="false" customWidth="true" hidden="false" outlineLevel="0" max="24" min="24" style="0" width="2.56"/>
    <col collapsed="false" customWidth="true" hidden="false" outlineLevel="0" max="25" min="25" style="0" width="2.84"/>
    <col collapsed="false" customWidth="true" hidden="false" outlineLevel="0" max="26" min="26" style="0" width="3.28"/>
    <col collapsed="false" customWidth="true" hidden="false" outlineLevel="0" max="27" min="27" style="0" width="2.56"/>
    <col collapsed="false" customWidth="true" hidden="false" outlineLevel="0" max="28" min="28" style="0" width="2.13"/>
    <col collapsed="false" customWidth="true" hidden="false" outlineLevel="0" max="29" min="29" style="0" width="1.99"/>
    <col collapsed="false" customWidth="true" hidden="false" outlineLevel="0" max="31" min="30" style="0" width="2.28"/>
    <col collapsed="false" customWidth="true" hidden="false" outlineLevel="0" max="33" min="32" style="0" width="2.13"/>
    <col collapsed="false" customWidth="true" hidden="false" outlineLevel="0" max="34" min="34" style="0" width="2.56"/>
    <col collapsed="false" customWidth="true" hidden="false" outlineLevel="0" max="35" min="35" style="0" width="3.28"/>
    <col collapsed="false" customWidth="true" hidden="false" outlineLevel="0" max="39" min="36" style="0" width="2.56"/>
    <col collapsed="false" customWidth="true" hidden="false" outlineLevel="0" max="40" min="40" style="0" width="2.99"/>
    <col collapsed="false" customWidth="true" hidden="false" outlineLevel="0" max="43" min="41" style="0" width="2.13"/>
    <col collapsed="false" customWidth="true" hidden="false" outlineLevel="0" max="44" min="44" style="0" width="1.99"/>
    <col collapsed="false" customWidth="true" hidden="false" outlineLevel="0" max="45" min="45" style="0" width="1.85"/>
    <col collapsed="false" customWidth="true" hidden="false" outlineLevel="0" max="46" min="46" style="0" width="2.28"/>
    <col collapsed="false" customWidth="true" hidden="false" outlineLevel="0" max="47" min="47" style="0" width="1.99"/>
    <col collapsed="false" customWidth="true" hidden="false" outlineLevel="0" max="49" min="48" style="0" width="2.13"/>
    <col collapsed="false" customWidth="true" hidden="false" outlineLevel="0" max="50" min="50" style="0" width="2.99"/>
    <col collapsed="false" customWidth="true" hidden="false" outlineLevel="0" max="51" min="51" style="0" width="3.14"/>
    <col collapsed="false" customWidth="true" hidden="false" outlineLevel="0" max="52" min="52" style="0" width="2.99"/>
    <col collapsed="false" customWidth="true" hidden="false" outlineLevel="0" max="53" min="53" style="0" width="2.13"/>
    <col collapsed="false" customWidth="true" hidden="false" outlineLevel="0" max="56" min="54" style="0" width="2.56"/>
    <col collapsed="false" customWidth="true" hidden="false" outlineLevel="0" max="57" min="57" style="0" width="1.99"/>
    <col collapsed="false" customWidth="true" hidden="false" outlineLevel="0" max="58" min="58" style="0" width="2.99"/>
    <col collapsed="false" customWidth="true" hidden="false" outlineLevel="0" max="60" min="59" style="0" width="2.56"/>
    <col collapsed="false" customWidth="true" hidden="false" outlineLevel="0" max="62" min="61" style="0" width="2.28"/>
    <col collapsed="false" customWidth="true" hidden="false" outlineLevel="0" max="64" min="63" style="0" width="2.56"/>
    <col collapsed="false" customWidth="true" hidden="false" outlineLevel="0" max="65" min="65" style="0" width="3.99"/>
    <col collapsed="false" customWidth="true" hidden="false" outlineLevel="0" max="66" min="66" style="0" width="2.56"/>
  </cols>
  <sheetData>
    <row r="1" customFormat="false" ht="12.7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3" s="5" customFormat="true" ht="201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94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95</v>
      </c>
      <c r="AI3" s="3" t="s">
        <v>35</v>
      </c>
      <c r="AJ3" s="3" t="s">
        <v>36</v>
      </c>
      <c r="AK3" s="3" t="s">
        <v>37</v>
      </c>
      <c r="AL3" s="3" t="s">
        <v>38</v>
      </c>
      <c r="AM3" s="3" t="s">
        <v>39</v>
      </c>
      <c r="AN3" s="3" t="s">
        <v>40</v>
      </c>
      <c r="AO3" s="3" t="s">
        <v>41</v>
      </c>
      <c r="AP3" s="3" t="s">
        <v>42</v>
      </c>
      <c r="AQ3" s="3" t="s">
        <v>43</v>
      </c>
      <c r="AR3" s="3" t="s">
        <v>44</v>
      </c>
      <c r="AS3" s="3" t="s">
        <v>45</v>
      </c>
      <c r="AT3" s="3" t="s">
        <v>46</v>
      </c>
      <c r="AU3" s="3" t="s">
        <v>47</v>
      </c>
      <c r="AV3" s="3" t="s">
        <v>48</v>
      </c>
      <c r="AW3" s="3" t="s">
        <v>49</v>
      </c>
      <c r="AX3" s="3" t="s">
        <v>50</v>
      </c>
      <c r="AY3" s="3" t="s">
        <v>51</v>
      </c>
      <c r="AZ3" s="3" t="s">
        <v>52</v>
      </c>
      <c r="BA3" s="3" t="s">
        <v>53</v>
      </c>
      <c r="BB3" s="3" t="s">
        <v>54</v>
      </c>
      <c r="BC3" s="3" t="s">
        <v>55</v>
      </c>
      <c r="BD3" s="3" t="s">
        <v>56</v>
      </c>
      <c r="BE3" s="3" t="s">
        <v>57</v>
      </c>
      <c r="BF3" s="3" t="s">
        <v>58</v>
      </c>
      <c r="BG3" s="3" t="s">
        <v>59</v>
      </c>
      <c r="BH3" s="3" t="s">
        <v>60</v>
      </c>
      <c r="BI3" s="3" t="s">
        <v>61</v>
      </c>
      <c r="BJ3" s="3" t="s">
        <v>62</v>
      </c>
      <c r="BK3" s="3" t="s">
        <v>63</v>
      </c>
      <c r="BL3" s="3" t="s">
        <v>64</v>
      </c>
      <c r="BM3" s="4" t="s">
        <v>65</v>
      </c>
      <c r="BN3" s="3" t="s">
        <v>66</v>
      </c>
    </row>
    <row r="4" customFormat="false" ht="12.75" hidden="false" customHeight="false" outlineLevel="0" collapsed="false">
      <c r="A4" s="15" t="s">
        <v>96</v>
      </c>
      <c r="B4" s="7"/>
      <c r="C4" s="7"/>
      <c r="D4" s="7"/>
      <c r="E4" s="7"/>
      <c r="F4" s="7"/>
      <c r="G4" s="7"/>
      <c r="H4" s="8"/>
      <c r="I4" s="7"/>
      <c r="J4" s="7"/>
      <c r="K4" s="7"/>
      <c r="L4" s="7" t="n">
        <v>1</v>
      </c>
      <c r="M4" s="7"/>
      <c r="N4" s="7"/>
      <c r="O4" s="7"/>
      <c r="P4" s="7"/>
      <c r="Q4" s="7"/>
      <c r="R4" s="7"/>
      <c r="S4" s="7" t="n">
        <v>2</v>
      </c>
      <c r="T4" s="7"/>
      <c r="U4" s="7"/>
      <c r="V4" s="7" t="n">
        <v>2</v>
      </c>
      <c r="W4" s="7"/>
      <c r="X4" s="7"/>
      <c r="Y4" s="7"/>
      <c r="Z4" s="7" t="n">
        <v>9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 t="n">
        <v>1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 t="n">
        <v>2</v>
      </c>
      <c r="AZ4" s="7" t="n">
        <v>2</v>
      </c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16" t="n">
        <f aca="false">SUM(B4:BL4)</f>
        <v>19</v>
      </c>
      <c r="BN4" s="17" t="s">
        <v>92</v>
      </c>
    </row>
    <row r="5" customFormat="false" ht="22.5" hidden="false" customHeight="false" outlineLevel="0" collapsed="false">
      <c r="A5" s="15" t="s">
        <v>97</v>
      </c>
      <c r="B5" s="9" t="n">
        <v>2</v>
      </c>
      <c r="C5" s="9" t="n">
        <v>1</v>
      </c>
      <c r="D5" s="9"/>
      <c r="E5" s="9"/>
      <c r="F5" s="9"/>
      <c r="G5" s="9"/>
      <c r="H5" s="9"/>
      <c r="I5" s="9"/>
      <c r="J5" s="9" t="n">
        <v>1</v>
      </c>
      <c r="K5" s="9"/>
      <c r="L5" s="9"/>
      <c r="M5" s="9"/>
      <c r="N5" s="9" t="n">
        <v>1</v>
      </c>
      <c r="O5" s="9"/>
      <c r="P5" s="9"/>
      <c r="Q5" s="9"/>
      <c r="R5" s="9"/>
      <c r="S5" s="9"/>
      <c r="T5" s="9"/>
      <c r="U5" s="9"/>
      <c r="V5" s="9"/>
      <c r="W5" s="9"/>
      <c r="X5" s="9"/>
      <c r="Y5" s="9" t="n">
        <v>2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 t="n">
        <v>1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16" t="n">
        <f aca="false">SUM(B5:BL5)</f>
        <v>8</v>
      </c>
      <c r="BN5" s="17" t="s">
        <v>92</v>
      </c>
    </row>
    <row r="6" customFormat="false" ht="12.75" hidden="false" customHeight="false" outlineLevel="0" collapsed="false">
      <c r="A6" s="15" t="s">
        <v>9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 t="n">
        <v>1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n">
        <v>1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 t="n">
        <v>1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16" t="n">
        <f aca="false">SUM(B6:BL6)</f>
        <v>3</v>
      </c>
      <c r="BN6" s="17" t="s">
        <v>92</v>
      </c>
    </row>
    <row r="7" s="12" customFormat="true" ht="12.75" hidden="false" customHeight="false" outlineLevel="0" collapsed="false">
      <c r="A7" s="15" t="s">
        <v>99</v>
      </c>
      <c r="B7" s="9" t="n">
        <v>3</v>
      </c>
      <c r="C7" s="9" t="n">
        <v>2</v>
      </c>
      <c r="D7" s="9"/>
      <c r="E7" s="9"/>
      <c r="F7" s="9"/>
      <c r="G7" s="9"/>
      <c r="H7" s="9"/>
      <c r="I7" s="9" t="n">
        <v>1</v>
      </c>
      <c r="J7" s="9"/>
      <c r="K7" s="9"/>
      <c r="L7" s="9" t="n">
        <v>1</v>
      </c>
      <c r="M7" s="9"/>
      <c r="N7" s="9" t="n">
        <v>1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 t="n">
        <v>5</v>
      </c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 t="n">
        <v>1</v>
      </c>
      <c r="AN7" s="9" t="n">
        <v>2</v>
      </c>
      <c r="AO7" s="9"/>
      <c r="AP7" s="9"/>
      <c r="AQ7" s="9"/>
      <c r="AR7" s="9"/>
      <c r="AS7" s="9"/>
      <c r="AT7" s="9"/>
      <c r="AU7" s="9"/>
      <c r="AV7" s="9"/>
      <c r="AW7" s="9"/>
      <c r="AX7" s="9"/>
      <c r="AY7" s="9" t="n">
        <v>4</v>
      </c>
      <c r="AZ7" s="9"/>
      <c r="BA7" s="9"/>
      <c r="BB7" s="9" t="n">
        <v>1</v>
      </c>
      <c r="BC7" s="9"/>
      <c r="BD7" s="9"/>
      <c r="BE7" s="9"/>
      <c r="BF7" s="9" t="n">
        <v>2</v>
      </c>
      <c r="BG7" s="9"/>
      <c r="BH7" s="9"/>
      <c r="BI7" s="9"/>
      <c r="BJ7" s="9"/>
      <c r="BK7" s="9"/>
      <c r="BL7" s="9"/>
      <c r="BM7" s="16" t="n">
        <f aca="false">SUM(B7:BL7)</f>
        <v>23</v>
      </c>
      <c r="BN7" s="18" t="s">
        <v>92</v>
      </c>
    </row>
    <row r="8" customFormat="false" ht="12.75" hidden="false" customHeight="false" outlineLevel="0" collapsed="false">
      <c r="A8" s="15" t="s">
        <v>10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v>1</v>
      </c>
      <c r="N8" s="9"/>
      <c r="O8" s="9" t="n">
        <v>1</v>
      </c>
      <c r="P8" s="9"/>
      <c r="Q8" s="9"/>
      <c r="R8" s="9"/>
      <c r="S8" s="9"/>
      <c r="T8" s="9" t="n">
        <v>1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16" t="n">
        <f aca="false">SUM(B8:BL8)</f>
        <v>3</v>
      </c>
      <c r="BN8" s="17" t="s">
        <v>92</v>
      </c>
    </row>
    <row r="9" customFormat="false" ht="12.75" hidden="false" customHeight="false" outlineLevel="0" collapsed="false">
      <c r="A9" s="15" t="s">
        <v>10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 t="n">
        <v>1</v>
      </c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 t="n">
        <v>1</v>
      </c>
      <c r="AZ9" s="7"/>
      <c r="BA9" s="7"/>
      <c r="BB9" s="7"/>
      <c r="BC9" s="7"/>
      <c r="BD9" s="7"/>
      <c r="BE9" s="7"/>
      <c r="BF9" s="7" t="n">
        <v>2</v>
      </c>
      <c r="BG9" s="7"/>
      <c r="BH9" s="7"/>
      <c r="BI9" s="7"/>
      <c r="BJ9" s="7"/>
      <c r="BK9" s="7"/>
      <c r="BL9" s="7"/>
      <c r="BM9" s="16" t="n">
        <f aca="false">SUM(B9:BL9)</f>
        <v>4</v>
      </c>
      <c r="BN9" s="17" t="s">
        <v>92</v>
      </c>
    </row>
    <row r="10" customFormat="false" ht="12.75" hidden="false" customHeight="false" outlineLevel="0" collapsed="false">
      <c r="A10" s="15" t="s">
        <v>10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 t="n">
        <v>1</v>
      </c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 t="n">
        <v>2</v>
      </c>
      <c r="BG10" s="7"/>
      <c r="BH10" s="7"/>
      <c r="BI10" s="7" t="n">
        <v>1</v>
      </c>
      <c r="BJ10" s="7"/>
      <c r="BK10" s="7"/>
      <c r="BL10" s="7"/>
      <c r="BM10" s="16" t="n">
        <f aca="false">SUM(B10:BL10)</f>
        <v>4</v>
      </c>
      <c r="BN10" s="17" t="s">
        <v>92</v>
      </c>
    </row>
    <row r="11" customFormat="false" ht="12.75" hidden="false" customHeight="false" outlineLevel="0" collapsed="false">
      <c r="A11" s="15" t="s">
        <v>103</v>
      </c>
      <c r="B11" s="9" t="n">
        <v>1</v>
      </c>
      <c r="C11" s="9" t="n">
        <v>1</v>
      </c>
      <c r="D11" s="9"/>
      <c r="E11" s="9"/>
      <c r="F11" s="9"/>
      <c r="G11" s="9"/>
      <c r="H11" s="9"/>
      <c r="I11" s="9" t="n">
        <v>1</v>
      </c>
      <c r="J11" s="9"/>
      <c r="K11" s="9"/>
      <c r="L11" s="9"/>
      <c r="M11" s="9" t="n">
        <v>2</v>
      </c>
      <c r="N11" s="9" t="n">
        <v>1</v>
      </c>
      <c r="O11" s="9"/>
      <c r="P11" s="9"/>
      <c r="Q11" s="9" t="n">
        <v>1</v>
      </c>
      <c r="R11" s="9"/>
      <c r="S11" s="9"/>
      <c r="T11" s="9"/>
      <c r="U11" s="9"/>
      <c r="V11" s="9"/>
      <c r="W11" s="9"/>
      <c r="X11" s="9"/>
      <c r="Y11" s="9"/>
      <c r="Z11" s="9"/>
      <c r="AA11" s="9" t="n">
        <v>1</v>
      </c>
      <c r="AB11" s="9"/>
      <c r="AC11" s="9" t="n">
        <v>1</v>
      </c>
      <c r="AD11" s="9"/>
      <c r="AE11" s="9"/>
      <c r="AF11" s="9"/>
      <c r="AG11" s="9"/>
      <c r="AH11" s="9" t="n">
        <v>1</v>
      </c>
      <c r="AI11" s="9" t="n">
        <v>1</v>
      </c>
      <c r="AJ11" s="9" t="n">
        <v>1</v>
      </c>
      <c r="AK11" s="9"/>
      <c r="AL11" s="9"/>
      <c r="AM11" s="9" t="n">
        <v>1</v>
      </c>
      <c r="AN11" s="9" t="n">
        <v>1</v>
      </c>
      <c r="AO11" s="9"/>
      <c r="AP11" s="9"/>
      <c r="AQ11" s="9"/>
      <c r="AR11" s="9"/>
      <c r="AS11" s="9" t="n">
        <v>1</v>
      </c>
      <c r="AT11" s="9"/>
      <c r="AU11" s="9"/>
      <c r="AV11" s="9"/>
      <c r="AW11" s="9"/>
      <c r="AX11" s="9"/>
      <c r="AY11" s="9"/>
      <c r="AZ11" s="9"/>
      <c r="BA11" s="9"/>
      <c r="BB11" s="9" t="n">
        <v>1</v>
      </c>
      <c r="BC11" s="9"/>
      <c r="BD11" s="9"/>
      <c r="BE11" s="9"/>
      <c r="BF11" s="9" t="n">
        <v>2</v>
      </c>
      <c r="BG11" s="9"/>
      <c r="BH11" s="9"/>
      <c r="BI11" s="9"/>
      <c r="BJ11" s="9"/>
      <c r="BK11" s="9"/>
      <c r="BL11" s="9"/>
      <c r="BM11" s="16" t="n">
        <f aca="false">SUM(B11:BL11)</f>
        <v>18</v>
      </c>
      <c r="BN11" s="17" t="s">
        <v>92</v>
      </c>
    </row>
    <row r="12" customFormat="false" ht="12.75" hidden="false" customHeight="false" outlineLevel="0" collapsed="false">
      <c r="A12" s="15" t="s">
        <v>10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n">
        <v>2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 t="n">
        <v>1</v>
      </c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 t="n">
        <v>1</v>
      </c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16" t="n">
        <f aca="false">SUM(B12:BL12)</f>
        <v>6</v>
      </c>
      <c r="BN12" s="17" t="s">
        <v>92</v>
      </c>
    </row>
    <row r="13" customFormat="false" ht="12.75" hidden="false" customHeight="false" outlineLevel="0" collapsed="false">
      <c r="A13" s="15" t="s">
        <v>105</v>
      </c>
      <c r="B13" s="7"/>
      <c r="C13" s="7" t="n">
        <v>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 t="n">
        <v>1</v>
      </c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16" t="n">
        <f aca="false">SUM(B13:BL13)</f>
        <v>2</v>
      </c>
      <c r="BN13" s="17" t="s">
        <v>92</v>
      </c>
    </row>
    <row r="14" s="12" customFormat="true" ht="15" hidden="false" customHeight="true" outlineLevel="0" collapsed="false">
      <c r="A14" s="15" t="s">
        <v>106</v>
      </c>
      <c r="B14" s="9" t="n">
        <v>1</v>
      </c>
      <c r="C14" s="9" t="n">
        <v>1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 t="n">
        <v>1</v>
      </c>
      <c r="AZ14" s="11"/>
      <c r="BA14" s="11"/>
      <c r="BB14" s="11"/>
      <c r="BC14" s="11"/>
      <c r="BD14" s="11"/>
      <c r="BE14" s="11"/>
      <c r="BF14" s="11" t="n">
        <v>1</v>
      </c>
      <c r="BG14" s="11"/>
      <c r="BH14" s="11"/>
      <c r="BI14" s="11"/>
      <c r="BJ14" s="11"/>
      <c r="BK14" s="11"/>
      <c r="BL14" s="11"/>
      <c r="BM14" s="16" t="n">
        <f aca="false">SUM(B14:BL14)</f>
        <v>4</v>
      </c>
      <c r="BN14" s="18" t="s">
        <v>92</v>
      </c>
    </row>
    <row r="15" customFormat="false" ht="12.75" hidden="false" customHeight="false" outlineLevel="0" collapsed="false">
      <c r="A15" s="15" t="s">
        <v>107</v>
      </c>
      <c r="B15" s="7" t="n">
        <v>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 t="n">
        <v>1</v>
      </c>
      <c r="AJ15" s="7" t="n">
        <v>1</v>
      </c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16" t="n">
        <f aca="false">SUM(B15:BL15)</f>
        <v>3</v>
      </c>
      <c r="BN15" s="17" t="s">
        <v>68</v>
      </c>
    </row>
    <row r="16" customFormat="false" ht="12.75" hidden="false" customHeight="false" outlineLevel="0" collapsed="false">
      <c r="A16" s="19" t="s">
        <v>108</v>
      </c>
      <c r="B16" s="7" t="n">
        <v>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 t="n">
        <v>1</v>
      </c>
      <c r="R16" s="7"/>
      <c r="S16" s="7"/>
      <c r="T16" s="7"/>
      <c r="U16" s="7"/>
      <c r="V16" s="7"/>
      <c r="W16" s="7"/>
      <c r="X16" s="7"/>
      <c r="Y16" s="7"/>
      <c r="Z16" s="7" t="n">
        <v>4</v>
      </c>
      <c r="AA16" s="7"/>
      <c r="AB16" s="7"/>
      <c r="AC16" s="7" t="n">
        <v>1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 t="n">
        <v>1</v>
      </c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 t="n">
        <v>3</v>
      </c>
      <c r="AZ16" s="7"/>
      <c r="BA16" s="7"/>
      <c r="BB16" s="7"/>
      <c r="BC16" s="7"/>
      <c r="BD16" s="7"/>
      <c r="BE16" s="7"/>
      <c r="BF16" s="7" t="n">
        <v>1</v>
      </c>
      <c r="BG16" s="7"/>
      <c r="BH16" s="7"/>
      <c r="BI16" s="7"/>
      <c r="BJ16" s="7"/>
      <c r="BK16" s="7"/>
      <c r="BL16" s="7"/>
      <c r="BM16" s="16" t="n">
        <f aca="false">SUM(B16:BL16)</f>
        <v>13</v>
      </c>
      <c r="BN16" s="17" t="s">
        <v>92</v>
      </c>
    </row>
    <row r="17" customFormat="false" ht="12.75" hidden="false" customHeight="false" outlineLevel="0" collapsed="false">
      <c r="A17" s="15" t="s">
        <v>109</v>
      </c>
      <c r="B17" s="9" t="n">
        <v>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 t="n">
        <v>1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 t="n">
        <v>1</v>
      </c>
      <c r="BG17" s="9"/>
      <c r="BH17" s="9"/>
      <c r="BI17" s="9"/>
      <c r="BJ17" s="9"/>
      <c r="BK17" s="9"/>
      <c r="BL17" s="9"/>
      <c r="BM17" s="16" t="n">
        <f aca="false">SUM(B17:BL17)</f>
        <v>3</v>
      </c>
      <c r="BN17" s="17" t="s">
        <v>68</v>
      </c>
    </row>
    <row r="18" customFormat="false" ht="22.5" hidden="false" customHeight="false" outlineLevel="0" collapsed="false">
      <c r="A18" s="6" t="s">
        <v>11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16" t="n">
        <f aca="false">SUM(B18:BL18)</f>
        <v>0</v>
      </c>
      <c r="BN18" s="17" t="s">
        <v>68</v>
      </c>
    </row>
    <row r="19" customFormat="false" ht="13.5" hidden="false" customHeight="false" outlineLevel="0" collapsed="false">
      <c r="A19" s="20" t="s">
        <v>65</v>
      </c>
      <c r="B19" s="20" t="n">
        <f aca="false">SUM(B4:B18)</f>
        <v>11</v>
      </c>
      <c r="C19" s="20" t="n">
        <f aca="false">SUM(C4:C18)</f>
        <v>6</v>
      </c>
      <c r="D19" s="20" t="n">
        <f aca="false">SUM(D4:D18)</f>
        <v>0</v>
      </c>
      <c r="E19" s="20" t="n">
        <f aca="false">SUM(E4:E18)</f>
        <v>0</v>
      </c>
      <c r="F19" s="20" t="n">
        <f aca="false">SUM(F4:F18)</f>
        <v>0</v>
      </c>
      <c r="G19" s="20" t="n">
        <f aca="false">SUM(G4:G18)</f>
        <v>0</v>
      </c>
      <c r="H19" s="20" t="n">
        <f aca="false">SUM(H4:H18)</f>
        <v>0</v>
      </c>
      <c r="I19" s="20" t="n">
        <f aca="false">SUM(I4:I18)</f>
        <v>2</v>
      </c>
      <c r="J19" s="20" t="n">
        <f aca="false">SUM(J4:J18)</f>
        <v>1</v>
      </c>
      <c r="K19" s="20" t="n">
        <f aca="false">SUM(K4:K18)</f>
        <v>0</v>
      </c>
      <c r="L19" s="20" t="n">
        <f aca="false">SUM(L4:L18)</f>
        <v>2</v>
      </c>
      <c r="M19" s="20" t="n">
        <f aca="false">SUM(M4:M18)</f>
        <v>5</v>
      </c>
      <c r="N19" s="20" t="n">
        <f aca="false">SUM(N4:N18)</f>
        <v>4</v>
      </c>
      <c r="O19" s="20" t="n">
        <f aca="false">SUM(O4:O18)</f>
        <v>1</v>
      </c>
      <c r="P19" s="20" t="n">
        <f aca="false">SUM(P4:P18)</f>
        <v>0</v>
      </c>
      <c r="Q19" s="20" t="n">
        <f aca="false">SUM(Q4:Q18)</f>
        <v>2</v>
      </c>
      <c r="R19" s="20" t="n">
        <f aca="false">SUM(R4:R18)</f>
        <v>0</v>
      </c>
      <c r="S19" s="20" t="n">
        <f aca="false">SUM(S4:S18)</f>
        <v>2</v>
      </c>
      <c r="T19" s="20" t="n">
        <f aca="false">SUM(T4:T18)</f>
        <v>1</v>
      </c>
      <c r="U19" s="20" t="n">
        <f aca="false">SUM(U4:U18)</f>
        <v>0</v>
      </c>
      <c r="V19" s="20" t="n">
        <f aca="false">SUM(V4:V18)</f>
        <v>2</v>
      </c>
      <c r="W19" s="20" t="n">
        <f aca="false">SUM(W4:W18)</f>
        <v>0</v>
      </c>
      <c r="X19" s="20" t="n">
        <f aca="false">SUM(X4:X18)</f>
        <v>0</v>
      </c>
      <c r="Y19" s="20" t="n">
        <f aca="false">SUM(Y4:Y18)</f>
        <v>3</v>
      </c>
      <c r="Z19" s="20" t="n">
        <f aca="false">SUM(Z4:Z18)</f>
        <v>20</v>
      </c>
      <c r="AA19" s="20" t="n">
        <f aca="false">SUM(AA4:AA18)</f>
        <v>1</v>
      </c>
      <c r="AB19" s="20" t="n">
        <f aca="false">SUM(AB4:AB18)</f>
        <v>0</v>
      </c>
      <c r="AC19" s="20" t="n">
        <f aca="false">SUM(AC4:AC18)</f>
        <v>2</v>
      </c>
      <c r="AD19" s="20" t="n">
        <f aca="false">SUM(AD4:AD18)</f>
        <v>0</v>
      </c>
      <c r="AE19" s="20" t="n">
        <f aca="false">SUM(AE4:AE18)</f>
        <v>0</v>
      </c>
      <c r="AF19" s="20" t="n">
        <f aca="false">SUM(AF4:AF18)</f>
        <v>0</v>
      </c>
      <c r="AG19" s="20" t="n">
        <f aca="false">SUM(AG4:AG18)</f>
        <v>0</v>
      </c>
      <c r="AH19" s="20" t="n">
        <f aca="false">SUM(AH4:AH18)</f>
        <v>1</v>
      </c>
      <c r="AI19" s="20" t="n">
        <f aca="false">SUM(AI4:AI18)</f>
        <v>2</v>
      </c>
      <c r="AJ19" s="20" t="n">
        <f aca="false">SUM(AJ4:AJ18)</f>
        <v>2</v>
      </c>
      <c r="AK19" s="20" t="n">
        <f aca="false">SUM(AK4:AK18)</f>
        <v>0</v>
      </c>
      <c r="AL19" s="20" t="n">
        <f aca="false">SUM(AL4:AL18)</f>
        <v>3</v>
      </c>
      <c r="AM19" s="20" t="n">
        <f aca="false">SUM(AM4:AM18)</f>
        <v>2</v>
      </c>
      <c r="AN19" s="20" t="n">
        <f aca="false">SUM(AN4:AN18)</f>
        <v>8</v>
      </c>
      <c r="AO19" s="20" t="n">
        <f aca="false">SUM(AO4:AO18)</f>
        <v>0</v>
      </c>
      <c r="AP19" s="20" t="n">
        <f aca="false">SUM(AP4:AP18)</f>
        <v>0</v>
      </c>
      <c r="AQ19" s="20" t="n">
        <f aca="false">SUM(AQ4:AQ18)</f>
        <v>0</v>
      </c>
      <c r="AR19" s="20" t="n">
        <f aca="false">SUM(AR4:AR18)</f>
        <v>0</v>
      </c>
      <c r="AS19" s="20" t="n">
        <f aca="false">SUM(AS4:AS18)</f>
        <v>1</v>
      </c>
      <c r="AT19" s="20" t="n">
        <f aca="false">SUM(AT4:AT18)</f>
        <v>0</v>
      </c>
      <c r="AU19" s="20" t="n">
        <f aca="false">SUM(AU4:AU18)</f>
        <v>0</v>
      </c>
      <c r="AV19" s="20" t="n">
        <f aca="false">SUM(AV4:AV18)</f>
        <v>0</v>
      </c>
      <c r="AW19" s="20" t="n">
        <f aca="false">SUM(AW4:AW18)</f>
        <v>0</v>
      </c>
      <c r="AX19" s="20" t="n">
        <f aca="false">SUM(AX4:AX18)</f>
        <v>0</v>
      </c>
      <c r="AY19" s="20" t="n">
        <f aca="false">SUM(AY4:AY18)</f>
        <v>13</v>
      </c>
      <c r="AZ19" s="20" t="n">
        <f aca="false">SUM(AZ4:AZ18)</f>
        <v>2</v>
      </c>
      <c r="BA19" s="20" t="n">
        <f aca="false">SUM(BA4:BA18)</f>
        <v>0</v>
      </c>
      <c r="BB19" s="20" t="n">
        <f aca="false">SUM(BB4:BB18)</f>
        <v>2</v>
      </c>
      <c r="BC19" s="20" t="n">
        <f aca="false">SUM(BC4:BC18)</f>
        <v>0</v>
      </c>
      <c r="BD19" s="20" t="n">
        <f aca="false">SUM(BD4:BD18)</f>
        <v>0</v>
      </c>
      <c r="BE19" s="20" t="n">
        <f aca="false">SUM(BE4:BE18)</f>
        <v>0</v>
      </c>
      <c r="BF19" s="20" t="n">
        <f aca="false">SUM(BF4:BF18)</f>
        <v>11</v>
      </c>
      <c r="BG19" s="20" t="n">
        <f aca="false">SUM(BG4:BG18)</f>
        <v>0</v>
      </c>
      <c r="BH19" s="20" t="n">
        <f aca="false">SUM(BH4:BH18)</f>
        <v>0</v>
      </c>
      <c r="BI19" s="20" t="n">
        <f aca="false">SUM(BI4:BI18)</f>
        <v>1</v>
      </c>
      <c r="BJ19" s="20" t="n">
        <f aca="false">SUM(BJ4:BJ18)</f>
        <v>0</v>
      </c>
      <c r="BK19" s="20" t="n">
        <f aca="false">SUM(BK4:BK18)</f>
        <v>0</v>
      </c>
      <c r="BL19" s="20" t="n">
        <f aca="false">SUM(BL4:BL18)</f>
        <v>0</v>
      </c>
      <c r="BM19" s="20" t="n">
        <f aca="false">SUM(BM4:BM18)</f>
        <v>113</v>
      </c>
      <c r="BN19" s="17"/>
    </row>
    <row r="20" customFormat="false" ht="14.25" hidden="false" customHeight="false" outlineLevel="0" collapsed="false">
      <c r="A20" s="21" t="s">
        <v>111</v>
      </c>
      <c r="B20" s="22" t="n">
        <f aca="false">B19+респуб!B28</f>
        <v>23</v>
      </c>
      <c r="C20" s="22" t="n">
        <f aca="false">C19+респуб!C28</f>
        <v>16</v>
      </c>
      <c r="D20" s="22" t="n">
        <f aca="false">D19+респуб!D28</f>
        <v>1</v>
      </c>
      <c r="E20" s="22" t="n">
        <f aca="false">E19+респуб!E28</f>
        <v>3</v>
      </c>
      <c r="F20" s="22" t="n">
        <f aca="false">F19+респуб!F28</f>
        <v>0</v>
      </c>
      <c r="G20" s="22" t="n">
        <f aca="false">G19+респуб!G28</f>
        <v>0</v>
      </c>
      <c r="H20" s="22" t="n">
        <f aca="false">H19+респуб!H28</f>
        <v>1</v>
      </c>
      <c r="I20" s="22" t="n">
        <f aca="false">I19+респуб!I28</f>
        <v>4</v>
      </c>
      <c r="J20" s="22" t="n">
        <f aca="false">J19+респуб!J28</f>
        <v>2</v>
      </c>
      <c r="K20" s="22" t="n">
        <f aca="false">K19+респуб!K28</f>
        <v>1</v>
      </c>
      <c r="L20" s="22" t="n">
        <f aca="false">L19+респуб!L28</f>
        <v>8</v>
      </c>
      <c r="M20" s="22" t="n">
        <f aca="false">M19+респуб!M28</f>
        <v>5</v>
      </c>
      <c r="N20" s="22" t="n">
        <f aca="false">N19+респуб!N28</f>
        <v>4</v>
      </c>
      <c r="O20" s="22" t="n">
        <f aca="false">O19+респуб!O28</f>
        <v>3</v>
      </c>
      <c r="P20" s="22" t="n">
        <f aca="false">P19+респуб!P28</f>
        <v>2</v>
      </c>
      <c r="Q20" s="22" t="n">
        <f aca="false">Q19+респуб!R28</f>
        <v>2</v>
      </c>
      <c r="R20" s="22" t="n">
        <f aca="false">R19+респуб!R28</f>
        <v>0</v>
      </c>
      <c r="S20" s="22" t="n">
        <f aca="false">S19+респуб!S28</f>
        <v>3</v>
      </c>
      <c r="T20" s="22" t="n">
        <f aca="false">T19+респуб!T28</f>
        <v>1</v>
      </c>
      <c r="U20" s="22" t="n">
        <f aca="false">U19+респуб!U28</f>
        <v>1</v>
      </c>
      <c r="V20" s="22" t="n">
        <f aca="false">V19+респуб!V28</f>
        <v>3</v>
      </c>
      <c r="W20" s="22" t="n">
        <f aca="false">W19+респуб!W28</f>
        <v>20</v>
      </c>
      <c r="X20" s="22" t="n">
        <f aca="false">X19+респуб!X28</f>
        <v>2</v>
      </c>
      <c r="Y20" s="22" t="n">
        <f aca="false">Y19+респуб!Y28</f>
        <v>4</v>
      </c>
      <c r="Z20" s="22" t="n">
        <f aca="false">Z19+респуб!Z28</f>
        <v>50</v>
      </c>
      <c r="AA20" s="22" t="n">
        <f aca="false">AA19+респуб!AA28</f>
        <v>2</v>
      </c>
      <c r="AB20" s="22" t="n">
        <f aca="false">AB19+респуб!AB28</f>
        <v>2</v>
      </c>
      <c r="AC20" s="22" t="n">
        <f aca="false">AC19+респуб!AC28</f>
        <v>5</v>
      </c>
      <c r="AD20" s="22" t="n">
        <f aca="false">AD19+респуб!AD28</f>
        <v>0</v>
      </c>
      <c r="AE20" s="22" t="n">
        <f aca="false">AE19+респуб!AE28</f>
        <v>0</v>
      </c>
      <c r="AF20" s="22" t="n">
        <f aca="false">AF19+респуб!AF28</f>
        <v>0</v>
      </c>
      <c r="AG20" s="22" t="n">
        <f aca="false">AG19+респуб!AG28</f>
        <v>1</v>
      </c>
      <c r="AH20" s="22" t="n">
        <f aca="false">AH19+респуб!AH28</f>
        <v>3</v>
      </c>
      <c r="AI20" s="22" t="n">
        <f aca="false">AI19+респуб!AI28</f>
        <v>11</v>
      </c>
      <c r="AJ20" s="22" t="n">
        <f aca="false">AJ19+респуб!AJ28</f>
        <v>3</v>
      </c>
      <c r="AK20" s="22" t="n">
        <f aca="false">AK19+респуб!AK28</f>
        <v>2</v>
      </c>
      <c r="AL20" s="22" t="n">
        <f aca="false">AL19+респуб!AL28</f>
        <v>3</v>
      </c>
      <c r="AM20" s="22" t="n">
        <f aca="false">AM19+респуб!AM28</f>
        <v>5</v>
      </c>
      <c r="AN20" s="22" t="n">
        <f aca="false">AN19+респуб!AN28</f>
        <v>11</v>
      </c>
      <c r="AO20" s="22" t="n">
        <f aca="false">AO19+респуб!AO28</f>
        <v>2</v>
      </c>
      <c r="AP20" s="22" t="n">
        <f aca="false">AP19+респуб!AP28</f>
        <v>6</v>
      </c>
      <c r="AQ20" s="22" t="n">
        <f aca="false">AQ19+респуб!AQ28</f>
        <v>0</v>
      </c>
      <c r="AR20" s="22" t="n">
        <f aca="false">AR19+респуб!AR28</f>
        <v>1</v>
      </c>
      <c r="AS20" s="22" t="n">
        <f aca="false">AS19+респуб!AS28</f>
        <v>3</v>
      </c>
      <c r="AT20" s="22" t="n">
        <f aca="false">AT19+респуб!AT28</f>
        <v>1</v>
      </c>
      <c r="AU20" s="22" t="n">
        <f aca="false">AU19+респуб!AU28</f>
        <v>0</v>
      </c>
      <c r="AV20" s="22" t="n">
        <f aca="false">AV19+респуб!AV28</f>
        <v>0</v>
      </c>
      <c r="AW20" s="22" t="n">
        <f aca="false">AW19+респуб!AW28</f>
        <v>0</v>
      </c>
      <c r="AX20" s="22" t="n">
        <f aca="false">AX19+респуб!AX28</f>
        <v>6</v>
      </c>
      <c r="AY20" s="22" t="n">
        <f aca="false">AY19+респуб!AY28</f>
        <v>13</v>
      </c>
      <c r="AZ20" s="22" t="n">
        <f aca="false">AZ19+респуб!AZ28</f>
        <v>7</v>
      </c>
      <c r="BA20" s="22" t="n">
        <f aca="false">BA19+респуб!BA28</f>
        <v>0</v>
      </c>
      <c r="BB20" s="22" t="n">
        <f aca="false">BB19+респуб!BB28</f>
        <v>3</v>
      </c>
      <c r="BC20" s="22" t="n">
        <f aca="false">BC19+респуб!BC28</f>
        <v>1</v>
      </c>
      <c r="BD20" s="22" t="n">
        <f aca="false">BD19+респуб!BD28</f>
        <v>1</v>
      </c>
      <c r="BE20" s="22" t="n">
        <f aca="false">BE19+респуб!BE28</f>
        <v>2</v>
      </c>
      <c r="BF20" s="22" t="n">
        <f aca="false">BF19+респуб!BF28</f>
        <v>22</v>
      </c>
      <c r="BG20" s="22" t="n">
        <f aca="false">BG19+респуб!BG28</f>
        <v>0</v>
      </c>
      <c r="BH20" s="22" t="n">
        <f aca="false">BH19+респуб!BH28</f>
        <v>0</v>
      </c>
      <c r="BI20" s="22" t="n">
        <f aca="false">BI19+респуб!BI28</f>
        <v>1</v>
      </c>
      <c r="BJ20" s="22" t="n">
        <f aca="false">BJ19+респуб!BJ28</f>
        <v>0</v>
      </c>
      <c r="BK20" s="22" t="n">
        <f aca="false">BK19+респуб!BK28</f>
        <v>0</v>
      </c>
      <c r="BL20" s="22" t="n">
        <f aca="false">BL19+респуб!BL28</f>
        <v>2</v>
      </c>
      <c r="BM20" s="22" t="n">
        <f aca="false">BM19+респуб!BM28</f>
        <v>280</v>
      </c>
      <c r="BN20" s="7"/>
    </row>
    <row r="21" customFormat="false" ht="13.5" hidden="false" customHeight="false" outlineLevel="0" collapsed="false"/>
    <row r="22" customFormat="false" ht="12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4"/>
    </row>
  </sheetData>
  <mergeCells count="2">
    <mergeCell ref="A1:BN1"/>
    <mergeCell ref="A22:AC2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k-specialnost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21.13"/>
  </cols>
  <sheetData>
    <row r="1" customFormat="false" ht="48" hidden="false" customHeight="true" outlineLevel="0" collapsed="false">
      <c r="A1" s="25" t="s">
        <v>112</v>
      </c>
      <c r="B1" s="25"/>
      <c r="C1" s="25"/>
      <c r="D1" s="25"/>
    </row>
    <row r="2" customFormat="false" ht="25.5" hidden="false" customHeight="false" outlineLevel="0" collapsed="false">
      <c r="A2" s="26" t="s">
        <v>113</v>
      </c>
      <c r="B2" s="27" t="s">
        <v>114</v>
      </c>
      <c r="C2" s="27" t="s">
        <v>115</v>
      </c>
      <c r="D2" s="26" t="s">
        <v>66</v>
      </c>
    </row>
    <row r="3" customFormat="false" ht="12.75" hidden="false" customHeight="false" outlineLevel="0" collapsed="false">
      <c r="A3" s="28" t="n">
        <v>1</v>
      </c>
      <c r="B3" s="29" t="s">
        <v>116</v>
      </c>
      <c r="C3" s="30" t="n">
        <v>1</v>
      </c>
      <c r="D3" s="30" t="s">
        <v>68</v>
      </c>
    </row>
    <row r="4" customFormat="false" ht="12.75" hidden="false" customHeight="false" outlineLevel="0" collapsed="false">
      <c r="A4" s="31" t="n">
        <v>2</v>
      </c>
      <c r="B4" s="31" t="s">
        <v>117</v>
      </c>
      <c r="C4" s="30" t="n">
        <v>2</v>
      </c>
      <c r="D4" s="32" t="s">
        <v>118</v>
      </c>
    </row>
    <row r="5" customFormat="false" ht="12.75" hidden="false" customHeight="false" outlineLevel="0" collapsed="false">
      <c r="A5" s="31" t="n">
        <v>3</v>
      </c>
      <c r="B5" s="31" t="s">
        <v>119</v>
      </c>
      <c r="C5" s="30" t="n">
        <v>2</v>
      </c>
      <c r="D5" s="30" t="s">
        <v>68</v>
      </c>
    </row>
    <row r="6" customFormat="false" ht="12.75" hidden="false" customHeight="false" outlineLevel="0" collapsed="false">
      <c r="A6" s="28" t="n">
        <v>4</v>
      </c>
      <c r="B6" s="33" t="s">
        <v>120</v>
      </c>
      <c r="C6" s="30" t="n">
        <v>2</v>
      </c>
      <c r="D6" s="32" t="s">
        <v>68</v>
      </c>
    </row>
    <row r="7" customFormat="false" ht="12.75" hidden="false" customHeight="false" outlineLevel="0" collapsed="false">
      <c r="A7" s="31" t="n">
        <v>5</v>
      </c>
      <c r="B7" s="33" t="s">
        <v>121</v>
      </c>
      <c r="C7" s="30" t="n">
        <v>1</v>
      </c>
      <c r="D7" s="32" t="s">
        <v>122</v>
      </c>
    </row>
    <row r="8" customFormat="false" ht="25.5" hidden="false" customHeight="false" outlineLevel="0" collapsed="false">
      <c r="A8" s="31" t="n">
        <v>6</v>
      </c>
      <c r="B8" s="34" t="s">
        <v>123</v>
      </c>
      <c r="C8" s="30" t="n">
        <v>1</v>
      </c>
      <c r="D8" s="32" t="s">
        <v>68</v>
      </c>
    </row>
    <row r="9" customFormat="false" ht="12.75" hidden="false" customHeight="false" outlineLevel="0" collapsed="false">
      <c r="A9" s="35"/>
      <c r="B9" s="36" t="s">
        <v>124</v>
      </c>
      <c r="C9" s="37" t="n">
        <f aca="false">SUM(C3:C8)</f>
        <v>9</v>
      </c>
      <c r="D9" s="3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2:21:40Z</dcterms:created>
  <dc:creator>Tatyana</dc:creator>
  <dc:description/>
  <dc:language>en-US</dc:language>
  <cp:lastModifiedBy>Елена Рокина</cp:lastModifiedBy>
  <cp:lastPrinted>2017-02-10T11:07:50Z</cp:lastPrinted>
  <dcterms:modified xsi:type="dcterms:W3CDTF">2017-02-10T11:53:18Z</dcterms:modified>
  <cp:revision>0</cp:revision>
  <dc:subject/>
  <dc:title>Потребность во врачебных кадрах в медицинских организациях Республики Марий Эл на 2017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XJ7TYMEEKJ2-334-96</vt:lpwstr>
  </property>
  <property fmtid="{D5CDD505-2E9C-101B-9397-08002B2CF9AE}" pid="3" name="_dlc_DocIdItemGuid">
    <vt:lpwstr>ae1e7e96-1853-48b6-9ca2-3ba8e71f2bdc</vt:lpwstr>
  </property>
  <property fmtid="{D5CDD505-2E9C-101B-9397-08002B2CF9AE}" pid="4" name="_dlc_DocIdUrl">
    <vt:lpwstr>https://vip.gov.mari.ru/minzdrav/_layouts/DocIdRedir.aspx?ID=XXJ7TYMEEKJ2-334-96, XXJ7TYMEEKJ2-334-96</vt:lpwstr>
  </property>
  <property fmtid="{D5CDD505-2E9C-101B-9397-08002B2CF9AE}" pid="5" name="Описание">
    <vt:lpwstr/>
  </property>
</Properties>
</file>